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ákladní stupeň atributu bez modifika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35</xdr:colOff>
                <xdr:row>1</xdr:row>
                <xdr:rowOff>16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rbit:
tento sloupec doporučuju skrýt
NEZASAHOVAT DO VZORCE
Zobrazuje přepočet základu na bodíky, pro další výpoč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0</xdr:row>
                <xdr:rowOff>2</xdr:rowOff>
              </xdr:from>
              <xdr:to>
                <xdr:col>5</xdr:col>
                <xdr:colOff>39</xdr:colOff>
                <xdr:row>8</xdr:row>
                <xdr:rowOff>2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zadat veškerá zvýšení. Amulety, prsteny,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75</xdr:colOff>
                <xdr:row>2</xdr:row>
                <xdr:rowOff>1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rbit:
tento sloupec doporučuju skrýt
NEZSAHOVAT DO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0</xdr:row>
                <xdr:rowOff>2</xdr:rowOff>
              </xdr:from>
              <xdr:to>
                <xdr:col>7</xdr:col>
                <xdr:colOff>11</xdr:colOff>
                <xdr:row>4</xdr:row>
                <xdr:rowOff>8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ýsledná vlastnost včetně bonusu.
NAZASAHOVAT DO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16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t xml:space="preserve">základ</t>
  </si>
  <si>
    <t xml:space="preserve">na bodiky</t>
  </si>
  <si>
    <t xml:space="preserve">zvyseni</t>
  </si>
  <si>
    <t xml:space="preserve">puv+zvys</t>
  </si>
  <si>
    <t xml:space="preserve">Celkem s bonusem</t>
  </si>
  <si>
    <t xml:space="preserve">Síla</t>
  </si>
  <si>
    <t xml:space="preserve">Zručnost</t>
  </si>
  <si>
    <t xml:space="preserve">Hbitost</t>
  </si>
  <si>
    <t xml:space="preserve">Psychická odolnost</t>
  </si>
  <si>
    <t xml:space="preserve">Fyzická odolnost</t>
  </si>
  <si>
    <t xml:space="preserve">IQ</t>
  </si>
  <si>
    <t xml:space="preserve">Jednání</t>
  </si>
  <si>
    <t xml:space="preserve">Moudrost</t>
  </si>
  <si>
    <t xml:space="preserve">Krá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6.99"/>
    <col collapsed="false" customWidth="true" hidden="false" outlineLevel="0" max="3" min="3" style="0" width="9.85"/>
    <col collapsed="false" customWidth="true" hidden="false" outlineLevel="0" max="4" min="4" style="0" width="7.7"/>
    <col collapsed="false" customWidth="true" hidden="false" outlineLevel="0" max="5" min="5" style="0" width="9.28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2" t="s">
        <v>4</v>
      </c>
      <c r="G1" s="2"/>
    </row>
    <row r="2" customFormat="false" ht="12.75" hidden="false" customHeight="false" outlineLevel="0" collapsed="false">
      <c r="A2" s="1" t="s">
        <v>5</v>
      </c>
      <c r="B2" s="3" t="n">
        <v>1</v>
      </c>
      <c r="C2" s="3" t="n">
        <f aca="false">IF(AND(B2&gt;0,B2&lt;22),B2,IF(AND(B2&gt;21,B2&lt;42),FLOOR((B2-21)*2+21,1),IF(AND(B2&gt;41,B2&lt;72),FLOOR((B2-41)*3+31,1),IF(AND(B2&gt;71,B2&lt;112),FLOOR((B2-71)*4+41,1),"error"))))</f>
        <v>1</v>
      </c>
      <c r="E2" s="0" t="n">
        <f aca="false">C2+D2</f>
        <v>1</v>
      </c>
      <c r="F2" s="1" t="n">
        <f aca="false">IF(AND(E2&gt;0,E2&lt;22),E2,IF(AND(E2&gt;21,E2&lt;42),FLOOR((E2-21)/2+21,1),IF(AND(E2&gt;41,E2&lt;72),FLOOR((E2-41)/3+31,1),IF(AND(E2&gt;71,E2&lt;112),FLOOR((E2-71)/4+41,1),"error"))))</f>
        <v>1</v>
      </c>
      <c r="G2" s="4" t="n">
        <f aca="false">IF(AND(F2&lt;11),FLOOR((F2-11)/2,-1),IF(AND(F2&gt;10,F2&lt;13),0,IF(AND(F2&gt;12),FLOOR((F2-11)/2,1))))</f>
        <v>-5</v>
      </c>
    </row>
    <row r="3" customFormat="false" ht="12.75" hidden="false" customHeight="false" outlineLevel="0" collapsed="false">
      <c r="A3" s="1" t="s">
        <v>6</v>
      </c>
      <c r="B3" s="3" t="n">
        <v>6</v>
      </c>
      <c r="C3" s="3" t="n">
        <f aca="false">IF(AND(B3&gt;0,B3&lt;22),B3,IF(AND(B3&gt;21,B3&lt;42),FLOOR((B3-21)*2+21,1),IF(AND(B3&gt;41,B3&lt;72),FLOOR((B3-41)*3+31,1),IF(AND(B3&gt;71,B3&lt;112),FLOOR((B3-71)*4+41,1),"error"))))</f>
        <v>6</v>
      </c>
      <c r="E3" s="0" t="n">
        <f aca="false">C3+D3</f>
        <v>6</v>
      </c>
      <c r="F3" s="1" t="n">
        <f aca="false">IF(AND(E3&gt;0,E3&lt;22),E3,IF(AND(E3&gt;21,E3&lt;42),FLOOR((E3-21)/2+21,1),IF(AND(E3&gt;41,E3&lt;72),FLOOR((E3-41)/3+31,1),IF(AND(E3&gt;71,E3&lt;112),FLOOR((E3-71)/4+41,1),"error"))))</f>
        <v>6</v>
      </c>
      <c r="G3" s="4" t="n">
        <f aca="false">IF(AND(F3&lt;11),FLOOR((F3-11)/2,-1),IF(AND(F3&gt;10,F3&lt;13),0,IF(AND(F3&gt;12),FLOOR((F3-11)/2,1))))</f>
        <v>-2</v>
      </c>
    </row>
    <row r="4" customFormat="false" ht="12.75" hidden="false" customHeight="false" outlineLevel="0" collapsed="false">
      <c r="A4" s="1" t="s">
        <v>7</v>
      </c>
      <c r="B4" s="3" t="n">
        <v>7</v>
      </c>
      <c r="C4" s="3" t="n">
        <f aca="false">IF(AND(B4&gt;0,B4&lt;22),B4,IF(AND(B4&gt;21,B4&lt;42),FLOOR((B4-21)*2+21,1),IF(AND(B4&gt;41,B4&lt;72),FLOOR((B4-41)*3+31,1),IF(AND(B4&gt;71,B4&lt;112),FLOOR((B4-71)*4+41,1),"error"))))</f>
        <v>7</v>
      </c>
      <c r="E4" s="0" t="n">
        <f aca="false">C4+D4</f>
        <v>7</v>
      </c>
      <c r="F4" s="1" t="n">
        <f aca="false">IF(AND(E4&gt;0,E4&lt;22),E4,IF(AND(E4&gt;21,E4&lt;42),FLOOR((E4-21)/2+21,1),IF(AND(E4&gt;41,E4&lt;72),FLOOR((E4-41)/3+31,1),IF(AND(E4&gt;71,E4&lt;112),FLOOR((E4-71)/4+41,1),"error"))))</f>
        <v>7</v>
      </c>
      <c r="G4" s="4" t="n">
        <f aca="false">IF(AND(F4&lt;11),FLOOR((F4-11)/2,-1),IF(AND(F4&gt;10,F4&lt;13),0,IF(AND(F4&gt;12),FLOOR((F4-11)/2,1))))</f>
        <v>-2</v>
      </c>
    </row>
    <row r="5" customFormat="false" ht="12.75" hidden="false" customHeight="false" outlineLevel="0" collapsed="false">
      <c r="A5" s="1" t="s">
        <v>8</v>
      </c>
      <c r="B5" s="3" t="n">
        <v>8</v>
      </c>
      <c r="C5" s="3" t="n">
        <f aca="false">IF(AND(B5&gt;0,B5&lt;22),B5,IF(AND(B5&gt;21,B5&lt;42),FLOOR((B5-21)*2+21,1),IF(AND(B5&gt;41,B5&lt;72),FLOOR((B5-41)*3+31,1),IF(AND(B5&gt;71,B5&lt;112),FLOOR((B5-71)*4+41,1),"error"))))</f>
        <v>8</v>
      </c>
      <c r="E5" s="0" t="n">
        <f aca="false">C5+D5</f>
        <v>8</v>
      </c>
      <c r="F5" s="1" t="n">
        <f aca="false">IF(AND(E5&gt;0,E5&lt;22),E5,IF(AND(E5&gt;21,E5&lt;42),FLOOR((E5-21)/2+21,1),IF(AND(E5&gt;41,E5&lt;72),FLOOR((E5-41)/3+31,1),IF(AND(E5&gt;71,E5&lt;112),FLOOR((E5-71)/4+41,1),"error"))))</f>
        <v>8</v>
      </c>
      <c r="G5" s="4" t="n">
        <f aca="false">IF(AND(F5&lt;11),FLOOR((F5-11)/2,-1),IF(AND(F5&gt;10,F5&lt;13),0,IF(AND(F5&gt;12),FLOOR((F5-11)/2,1))))</f>
        <v>-1</v>
      </c>
    </row>
    <row r="6" customFormat="false" ht="12.75" hidden="false" customHeight="false" outlineLevel="0" collapsed="false">
      <c r="A6" s="1" t="s">
        <v>9</v>
      </c>
      <c r="B6" s="3" t="n">
        <v>9</v>
      </c>
      <c r="C6" s="3" t="n">
        <f aca="false">IF(AND(B6&gt;0,B6&lt;22),B6,IF(AND(B6&gt;21,B6&lt;42),FLOOR((B6-21)*2+21,1),IF(AND(B6&gt;41,B6&lt;72),FLOOR((B6-41)*3+31,1),IF(AND(B6&gt;71,B6&lt;112),FLOOR((B6-71)*4+41,1),"error"))))</f>
        <v>9</v>
      </c>
      <c r="E6" s="0" t="n">
        <f aca="false">C6+D6</f>
        <v>9</v>
      </c>
      <c r="F6" s="1" t="n">
        <f aca="false">IF(AND(E6&gt;0,E6&lt;22),E6,IF(AND(E6&gt;21,E6&lt;42),FLOOR((E6-21)/2+21,1),IF(AND(E6&gt;41,E6&lt;72),FLOOR((E6-41)/3+31,1),IF(AND(E6&gt;71,E6&lt;112),FLOOR((E6-71)/4+41,1),"error"))))</f>
        <v>9</v>
      </c>
      <c r="G6" s="4" t="n">
        <f aca="false">IF(AND(F6&lt;11),FLOOR((F6-11)/2,-1),IF(AND(F6&gt;10,F6&lt;13),0,IF(AND(F6&gt;12),FLOOR((F6-11)/2,1))))</f>
        <v>-1</v>
      </c>
    </row>
    <row r="7" customFormat="false" ht="12.75" hidden="false" customHeight="false" outlineLevel="0" collapsed="false">
      <c r="A7" s="1" t="s">
        <v>10</v>
      </c>
      <c r="B7" s="3" t="n">
        <v>10</v>
      </c>
      <c r="C7" s="3" t="n">
        <f aca="false">IF(AND(B7&gt;0,B7&lt;22),B7,IF(AND(B7&gt;21,B7&lt;42),FLOOR((B7-21)*2+21,1),IF(AND(B7&gt;41,B7&lt;72),FLOOR((B7-41)*3+31,1),IF(AND(B7&gt;71,B7&lt;112),FLOOR((B7-71)*4+41,1),"error"))))</f>
        <v>10</v>
      </c>
      <c r="E7" s="0" t="n">
        <f aca="false">C7+D7</f>
        <v>10</v>
      </c>
      <c r="F7" s="1" t="n">
        <f aca="false">IF(AND(E7&gt;0,E7&lt;22),E7,IF(AND(E7&gt;21,E7&lt;42),FLOOR((E7-21)/2+21,1),IF(AND(E7&gt;41,E7&lt;72),FLOOR((E7-41)/3+31,1),IF(AND(E7&gt;71,E7&lt;112),FLOOR((E7-71)/4+41,1),"error"))))</f>
        <v>10</v>
      </c>
      <c r="G7" s="4" t="n">
        <f aca="false">IF(AND(F7&lt;11),FLOOR((F7-11)/2,-1),IF(AND(F7&gt;10,F7&lt;13),0,IF(AND(F7&gt;12),FLOOR((F7-11)/2,1))))</f>
        <v>-0</v>
      </c>
    </row>
    <row r="8" customFormat="false" ht="12.75" hidden="false" customHeight="false" outlineLevel="0" collapsed="false">
      <c r="A8" s="1" t="s">
        <v>11</v>
      </c>
      <c r="B8" s="3" t="n">
        <v>11</v>
      </c>
      <c r="C8" s="3" t="n">
        <f aca="false">IF(AND(B8&gt;0,B8&lt;22),B8,IF(AND(B8&gt;21,B8&lt;42),FLOOR((B8-21)*2+21,1),IF(AND(B8&gt;41,B8&lt;72),FLOOR((B8-41)*3+31,1),IF(AND(B8&gt;71,B8&lt;112),FLOOR((B8-71)*4+41,1),"error"))))</f>
        <v>11</v>
      </c>
      <c r="E8" s="0" t="n">
        <f aca="false">C8+D8</f>
        <v>11</v>
      </c>
      <c r="F8" s="1" t="n">
        <f aca="false">IF(AND(E8&gt;0,E8&lt;22),E8,IF(AND(E8&gt;21,E8&lt;42),FLOOR((E8-21)/2+21,1),IF(AND(E8&gt;41,E8&lt;72),FLOOR((E8-41)/3+31,1),IF(AND(E8&gt;71,E8&lt;112),FLOOR((E8-71)/4+41,1),"error"))))</f>
        <v>11</v>
      </c>
      <c r="G8" s="4" t="n">
        <f aca="false">IF(AND(F8&lt;11),FLOOR((F8-11)/2,-1),IF(AND(F8&gt;10,F8&lt;13),0,IF(AND(F8&gt;12),FLOOR((F8-11)/2,1))))</f>
        <v>0</v>
      </c>
    </row>
    <row r="9" customFormat="false" ht="12.75" hidden="false" customHeight="false" outlineLevel="0" collapsed="false">
      <c r="A9" s="1" t="s">
        <v>12</v>
      </c>
      <c r="B9" s="3" t="n">
        <v>12</v>
      </c>
      <c r="C9" s="3" t="n">
        <f aca="false">IF(AND(B9&gt;0,B9&lt;22),B9,IF(AND(B9&gt;21,B9&lt;42),FLOOR((B9-21)*2+21,1),IF(AND(B9&gt;41,B9&lt;72),FLOOR((B9-41)*3+31,1),IF(AND(B9&gt;71,B9&lt;112),FLOOR((B9-71)*4+41,1),"error"))))</f>
        <v>12</v>
      </c>
      <c r="E9" s="0" t="n">
        <f aca="false">C9+D9</f>
        <v>12</v>
      </c>
      <c r="F9" s="1" t="n">
        <f aca="false">IF(AND(E9&gt;0,E9&lt;22),E9,IF(AND(E9&gt;21,E9&lt;42),FLOOR((E9-21)/2+21,1),IF(AND(E9&gt;41,E9&lt;72),FLOOR((E9-41)/3+31,1),IF(AND(E9&gt;71,E9&lt;112),FLOOR((E9-71)/4+41,1),"error"))))</f>
        <v>12</v>
      </c>
      <c r="G9" s="4" t="n">
        <f aca="false">IF(AND(F9&lt;11),FLOOR((F9-11)/2,-1),IF(AND(F9&gt;10,F9&lt;13),0,IF(AND(F9&gt;12),FLOOR((F9-11)/2,1))))</f>
        <v>0</v>
      </c>
    </row>
    <row r="10" customFormat="false" ht="12.75" hidden="false" customHeight="false" outlineLevel="0" collapsed="false">
      <c r="A10" s="1" t="s">
        <v>13</v>
      </c>
      <c r="B10" s="3" t="n">
        <v>13</v>
      </c>
      <c r="C10" s="3" t="n">
        <f aca="false">IF(AND(B10&gt;0,B10&lt;22),B10,IF(AND(B10&gt;21,B10&lt;42),FLOOR((B10-21)*2+21,1),IF(AND(B10&gt;41,B10&lt;72),FLOOR((B10-41)*3+31,1),IF(AND(B10&gt;71,B10&lt;112),FLOOR((B10-71)*4+41,1),"error"))))</f>
        <v>13</v>
      </c>
      <c r="E10" s="0" t="n">
        <f aca="false">C10+D10</f>
        <v>13</v>
      </c>
      <c r="F10" s="1" t="n">
        <f aca="false">IF(AND(E10&gt;0,E10&lt;22),E10,IF(AND(E10&gt;21,E10&lt;42),FLOOR((E10-21)/2+21,1),IF(AND(E10&gt;41,E10&lt;72),FLOOR((E10-41)/3+31,1),IF(AND(E10&gt;71,E10&lt;112),FLOOR((E10-71)/4+41,1),"error"))))</f>
        <v>13</v>
      </c>
      <c r="G10" s="4" t="n">
        <f aca="false">IF(AND(F10&lt;11),FLOOR((F10-11)/2,-1),IF(AND(F10&gt;10,F10&lt;13),0,IF(AND(F10&gt;12),FLOOR((F10-11)/2,1))))</f>
        <v>1</v>
      </c>
    </row>
  </sheetData>
  <mergeCells count="1">
    <mergeCell ref="F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6T18:50:35Z</dcterms:created>
  <dc:creator>Orbit</dc:creator>
  <dc:description/>
  <dc:language>en-US</dc:language>
  <cp:lastModifiedBy>Orbit</cp:lastModifiedBy>
  <dcterms:modified xsi:type="dcterms:W3CDTF">2006-11-26T22:14:19Z</dcterms:modified>
  <cp:revision>0</cp:revision>
  <dc:subject/>
  <dc:title/>
</cp:coreProperties>
</file>